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Loan Description</t>
  </si>
  <si>
    <t xml:space="preserve">Installment</t>
  </si>
  <si>
    <t xml:space="preserve">Payment date</t>
  </si>
  <si>
    <t xml:space="preserve">Capital Share</t>
  </si>
  <si>
    <t xml:space="preserve">Interest</t>
  </si>
  <si>
    <t xml:space="preserve">Total P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4.6" zeroHeight="false" outlineLevelRow="0" outlineLevelCol="0"/>
  <cols>
    <col collapsed="false" customWidth="true" hidden="false" outlineLevel="0" max="2" min="2" style="1" width="11.37"/>
    <col collapsed="false" customWidth="true" hidden="false" outlineLevel="0" max="3" min="3" style="0" width="15.99"/>
    <col collapsed="false" customWidth="true" hidden="false" outlineLevel="0" max="5" min="5" style="0" width="13.84"/>
    <col collapsed="false" customWidth="true" hidden="false" outlineLevel="0" max="6" min="6" style="0" width="12.99"/>
    <col collapsed="false" customWidth="true" hidden="false" outlineLevel="0" max="7" min="7" style="0" width="9.37"/>
  </cols>
  <sheetData>
    <row r="1" customFormat="false" ht="14.6" hidden="false" customHeight="fals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9.6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</row>
    <row r="3" customFormat="false" ht="14.6" hidden="false" customHeight="false" outlineLevel="0" collapsed="false">
      <c r="A3" s="6"/>
      <c r="B3" s="9"/>
      <c r="C3" s="10"/>
      <c r="D3" s="10"/>
      <c r="E3" s="10"/>
      <c r="F3" s="10"/>
      <c r="G3" s="10"/>
      <c r="H3" s="8"/>
    </row>
    <row r="4" customFormat="false" ht="29.15" hidden="false" customHeight="false" outlineLevel="0" collapsed="false">
      <c r="A4" s="6"/>
      <c r="B4" s="11" t="s">
        <v>1</v>
      </c>
      <c r="C4" s="11" t="s">
        <v>2</v>
      </c>
      <c r="D4" s="11" t="s">
        <v>3</v>
      </c>
      <c r="E4" s="11" t="s">
        <v>4</v>
      </c>
      <c r="F4" s="11" t="s">
        <v>1</v>
      </c>
      <c r="G4" s="11" t="s">
        <v>5</v>
      </c>
      <c r="H4" s="8"/>
    </row>
    <row r="5" customFormat="false" ht="14.6" hidden="false" customHeight="false" outlineLevel="0" collapsed="false">
      <c r="A5" s="6"/>
      <c r="B5" s="12" t="n">
        <v>1</v>
      </c>
      <c r="C5" s="13" t="n">
        <v>44273</v>
      </c>
      <c r="D5" s="14" t="n">
        <v>555.56</v>
      </c>
      <c r="E5" s="15" t="n">
        <v>61.37</v>
      </c>
      <c r="F5" s="15" t="n">
        <v>616.93</v>
      </c>
      <c r="G5" s="15" t="n">
        <v>616.93</v>
      </c>
      <c r="H5" s="8"/>
    </row>
    <row r="6" customFormat="false" ht="14.6" hidden="false" customHeight="false" outlineLevel="0" collapsed="false">
      <c r="A6" s="6"/>
      <c r="B6" s="12" t="n">
        <v>2</v>
      </c>
      <c r="C6" s="13" t="n">
        <v>44304</v>
      </c>
      <c r="D6" s="14" t="n">
        <v>555.56</v>
      </c>
      <c r="E6" s="15" t="n">
        <v>66.06</v>
      </c>
      <c r="F6" s="15" t="n">
        <v>621.62</v>
      </c>
      <c r="G6" s="15" t="n">
        <v>621.62</v>
      </c>
      <c r="H6" s="8"/>
    </row>
    <row r="7" customFormat="false" ht="14.6" hidden="false" customHeight="false" outlineLevel="0" collapsed="false">
      <c r="A7" s="6"/>
      <c r="B7" s="12" t="n">
        <v>3</v>
      </c>
      <c r="C7" s="13" t="n">
        <v>44334</v>
      </c>
      <c r="D7" s="14" t="n">
        <v>555.56</v>
      </c>
      <c r="E7" s="15" t="n">
        <v>62.1</v>
      </c>
      <c r="F7" s="15" t="n">
        <v>617.66</v>
      </c>
      <c r="G7" s="15" t="n">
        <v>617.66</v>
      </c>
      <c r="H7" s="8"/>
    </row>
    <row r="8" customFormat="false" ht="14.6" hidden="false" customHeight="false" outlineLevel="0" collapsed="false">
      <c r="A8" s="6"/>
      <c r="B8" s="12" t="n">
        <v>4</v>
      </c>
      <c r="C8" s="13" t="n">
        <v>44365</v>
      </c>
      <c r="D8" s="14" t="n">
        <v>555.56</v>
      </c>
      <c r="E8" s="15" t="n">
        <v>62.28</v>
      </c>
      <c r="F8" s="15" t="n">
        <v>617.84</v>
      </c>
      <c r="G8" s="15" t="n">
        <v>617.84</v>
      </c>
      <c r="H8" s="8"/>
    </row>
    <row r="9" customFormat="false" ht="14.6" hidden="false" customHeight="false" outlineLevel="0" collapsed="false">
      <c r="A9" s="6"/>
      <c r="B9" s="12" t="n">
        <v>5</v>
      </c>
      <c r="C9" s="13" t="n">
        <v>44395</v>
      </c>
      <c r="D9" s="14" t="n">
        <v>555.56</v>
      </c>
      <c r="E9" s="15" t="n">
        <v>58.45</v>
      </c>
      <c r="F9" s="15" t="n">
        <v>614.01</v>
      </c>
      <c r="G9" s="15" t="n">
        <v>614.01</v>
      </c>
      <c r="H9" s="8"/>
    </row>
    <row r="10" customFormat="false" ht="14.6" hidden="false" customHeight="false" outlineLevel="0" collapsed="false">
      <c r="A10" s="6"/>
      <c r="B10" s="12" t="n">
        <v>6</v>
      </c>
      <c r="C10" s="13" t="n">
        <v>44426</v>
      </c>
      <c r="D10" s="14" t="n">
        <v>555.56</v>
      </c>
      <c r="E10" s="15" t="n">
        <v>58.51</v>
      </c>
      <c r="F10" s="15" t="n">
        <v>614.07</v>
      </c>
      <c r="G10" s="15" t="n">
        <v>614.07</v>
      </c>
      <c r="H10" s="8"/>
    </row>
    <row r="11" customFormat="false" ht="14.6" hidden="false" customHeight="false" outlineLevel="0" collapsed="false">
      <c r="A11" s="6"/>
      <c r="B11" s="12" t="n">
        <v>7</v>
      </c>
      <c r="C11" s="13" t="n">
        <v>44457</v>
      </c>
      <c r="D11" s="14" t="n">
        <v>555.56</v>
      </c>
      <c r="E11" s="15" t="n">
        <v>56.62</v>
      </c>
      <c r="F11" s="15" t="n">
        <v>612.18</v>
      </c>
      <c r="G11" s="15" t="n">
        <v>612.18</v>
      </c>
      <c r="H11" s="8"/>
    </row>
    <row r="12" customFormat="false" ht="14.6" hidden="false" customHeight="false" outlineLevel="0" collapsed="false">
      <c r="A12" s="6"/>
      <c r="B12" s="12" t="n">
        <v>8</v>
      </c>
      <c r="C12" s="13" t="n">
        <v>44487</v>
      </c>
      <c r="D12" s="14" t="n">
        <v>555.56</v>
      </c>
      <c r="E12" s="15" t="n">
        <v>52.97</v>
      </c>
      <c r="F12" s="15" t="n">
        <v>608.53</v>
      </c>
      <c r="G12" s="15" t="n">
        <v>608.53</v>
      </c>
      <c r="H12" s="8"/>
    </row>
    <row r="13" customFormat="false" ht="14.6" hidden="false" customHeight="false" outlineLevel="0" collapsed="false">
      <c r="A13" s="6"/>
      <c r="B13" s="12" t="n">
        <v>9</v>
      </c>
      <c r="C13" s="13" t="n">
        <v>44518</v>
      </c>
      <c r="D13" s="14" t="n">
        <v>555.56</v>
      </c>
      <c r="E13" s="15" t="n">
        <v>52.85</v>
      </c>
      <c r="F13" s="15" t="n">
        <v>608.41</v>
      </c>
      <c r="G13" s="15" t="n">
        <v>608.41</v>
      </c>
      <c r="H13" s="8"/>
    </row>
    <row r="14" customFormat="false" ht="14.6" hidden="false" customHeight="false" outlineLevel="0" collapsed="false">
      <c r="A14" s="6"/>
      <c r="B14" s="12" t="n">
        <v>10</v>
      </c>
      <c r="C14" s="13" t="n">
        <v>44548</v>
      </c>
      <c r="D14" s="14" t="n">
        <v>555.56</v>
      </c>
      <c r="E14" s="15" t="n">
        <v>49.31</v>
      </c>
      <c r="F14" s="15" t="n">
        <v>604.87</v>
      </c>
      <c r="G14" s="15" t="n">
        <v>604.87</v>
      </c>
      <c r="H14" s="8"/>
    </row>
    <row r="15" customFormat="false" ht="14.6" hidden="false" customHeight="false" outlineLevel="0" collapsed="false">
      <c r="A15" s="6"/>
      <c r="B15" s="12" t="n">
        <v>11</v>
      </c>
      <c r="C15" s="13" t="n">
        <v>44579</v>
      </c>
      <c r="D15" s="14" t="n">
        <v>555.56</v>
      </c>
      <c r="E15" s="15" t="n">
        <v>49.07</v>
      </c>
      <c r="F15" s="15" t="n">
        <v>604.63</v>
      </c>
      <c r="G15" s="15" t="n">
        <v>604.63</v>
      </c>
      <c r="H15" s="8"/>
    </row>
    <row r="16" customFormat="false" ht="14.6" hidden="false" customHeight="false" outlineLevel="0" collapsed="false">
      <c r="A16" s="6"/>
      <c r="B16" s="12" t="n">
        <v>12</v>
      </c>
      <c r="C16" s="13" t="n">
        <v>44610</v>
      </c>
      <c r="D16" s="14" t="n">
        <v>555.56</v>
      </c>
      <c r="E16" s="15" t="n">
        <v>47.18</v>
      </c>
      <c r="F16" s="15" t="n">
        <v>602.74</v>
      </c>
      <c r="G16" s="15" t="n">
        <v>602.74</v>
      </c>
      <c r="H16" s="8"/>
    </row>
    <row r="17" customFormat="false" ht="14.6" hidden="false" customHeight="false" outlineLevel="0" collapsed="false">
      <c r="A17" s="6"/>
      <c r="B17" s="12" t="n">
        <v>13</v>
      </c>
      <c r="C17" s="13" t="n">
        <v>44638</v>
      </c>
      <c r="D17" s="14" t="n">
        <v>555.56</v>
      </c>
      <c r="E17" s="15" t="n">
        <v>40.91</v>
      </c>
      <c r="F17" s="15" t="n">
        <v>596.47</v>
      </c>
      <c r="G17" s="15" t="n">
        <v>596.47</v>
      </c>
      <c r="H17" s="8"/>
    </row>
    <row r="18" customFormat="false" ht="14.6" hidden="false" customHeight="false" outlineLevel="0" collapsed="false">
      <c r="A18" s="6"/>
      <c r="B18" s="12" t="n">
        <v>14</v>
      </c>
      <c r="C18" s="13" t="n">
        <v>44669</v>
      </c>
      <c r="D18" s="14" t="n">
        <v>555.56</v>
      </c>
      <c r="E18" s="15" t="n">
        <v>43.41</v>
      </c>
      <c r="F18" s="15" t="n">
        <v>598.97</v>
      </c>
      <c r="G18" s="15" t="n">
        <v>598.97</v>
      </c>
      <c r="H18" s="8"/>
    </row>
    <row r="19" customFormat="false" ht="14.6" hidden="false" customHeight="false" outlineLevel="0" collapsed="false">
      <c r="A19" s="6"/>
      <c r="B19" s="12" t="n">
        <v>15</v>
      </c>
      <c r="C19" s="13" t="n">
        <v>44699</v>
      </c>
      <c r="D19" s="14" t="n">
        <v>555.56</v>
      </c>
      <c r="E19" s="15" t="n">
        <v>40.18</v>
      </c>
      <c r="F19" s="15" t="n">
        <v>595.74</v>
      </c>
      <c r="G19" s="15" t="n">
        <v>595.74</v>
      </c>
      <c r="H19" s="8"/>
    </row>
    <row r="20" customFormat="false" ht="14.6" hidden="false" customHeight="false" outlineLevel="0" collapsed="false">
      <c r="A20" s="6"/>
      <c r="B20" s="12" t="n">
        <v>16</v>
      </c>
      <c r="C20" s="13" t="n">
        <v>44730</v>
      </c>
      <c r="D20" s="14" t="n">
        <v>555.56</v>
      </c>
      <c r="E20" s="15" t="n">
        <v>39.63</v>
      </c>
      <c r="F20" s="15" t="n">
        <v>595.19</v>
      </c>
      <c r="G20" s="15" t="n">
        <v>595.19</v>
      </c>
      <c r="H20" s="8"/>
    </row>
    <row r="21" customFormat="false" ht="14.6" hidden="false" customHeight="false" outlineLevel="0" collapsed="false">
      <c r="A21" s="6"/>
      <c r="B21" s="12" t="n">
        <v>17</v>
      </c>
      <c r="C21" s="13" t="n">
        <v>44760</v>
      </c>
      <c r="D21" s="14" t="n">
        <v>555.56</v>
      </c>
      <c r="E21" s="15" t="n">
        <v>36.53</v>
      </c>
      <c r="F21" s="15" t="n">
        <v>592.09</v>
      </c>
      <c r="G21" s="15" t="n">
        <v>592.09</v>
      </c>
      <c r="H21" s="8"/>
    </row>
    <row r="22" customFormat="false" ht="14.6" hidden="false" customHeight="false" outlineLevel="0" collapsed="false">
      <c r="A22" s="6"/>
      <c r="B22" s="12" t="n">
        <v>18</v>
      </c>
      <c r="C22" s="13" t="n">
        <v>44791</v>
      </c>
      <c r="D22" s="14" t="n">
        <v>555.56</v>
      </c>
      <c r="E22" s="15" t="n">
        <v>35.86</v>
      </c>
      <c r="F22" s="15" t="n">
        <v>591.42</v>
      </c>
      <c r="G22" s="15" t="n">
        <v>591.42</v>
      </c>
      <c r="H22" s="8"/>
    </row>
    <row r="23" customFormat="false" ht="14.6" hidden="false" customHeight="false" outlineLevel="0" collapsed="false">
      <c r="A23" s="6"/>
      <c r="B23" s="12" t="n">
        <v>19</v>
      </c>
      <c r="C23" s="13" t="n">
        <v>44822</v>
      </c>
      <c r="D23" s="14" t="n">
        <v>555.56</v>
      </c>
      <c r="E23" s="15" t="n">
        <v>33.97</v>
      </c>
      <c r="F23" s="15" t="n">
        <v>589.53</v>
      </c>
      <c r="G23" s="15" t="n">
        <v>589.53</v>
      </c>
      <c r="H23" s="8"/>
    </row>
    <row r="24" customFormat="false" ht="14.6" hidden="false" customHeight="false" outlineLevel="0" collapsed="false">
      <c r="A24" s="6"/>
      <c r="B24" s="12" t="n">
        <v>20</v>
      </c>
      <c r="C24" s="13" t="n">
        <v>44852</v>
      </c>
      <c r="D24" s="14" t="n">
        <v>555.56</v>
      </c>
      <c r="E24" s="15" t="n">
        <v>31.05</v>
      </c>
      <c r="F24" s="15" t="n">
        <v>586.61</v>
      </c>
      <c r="G24" s="15" t="n">
        <v>586.61</v>
      </c>
      <c r="H24" s="8"/>
    </row>
    <row r="25" customFormat="false" ht="14.6" hidden="false" customHeight="false" outlineLevel="0" collapsed="false">
      <c r="A25" s="6"/>
      <c r="B25" s="12" t="n">
        <v>21</v>
      </c>
      <c r="C25" s="13" t="n">
        <v>44883</v>
      </c>
      <c r="D25" s="14" t="n">
        <v>555.56</v>
      </c>
      <c r="E25" s="15" t="n">
        <v>30.2</v>
      </c>
      <c r="F25" s="15" t="n">
        <v>585.76</v>
      </c>
      <c r="G25" s="15" t="n">
        <v>585.76</v>
      </c>
      <c r="H25" s="8"/>
    </row>
    <row r="26" customFormat="false" ht="14.6" hidden="false" customHeight="false" outlineLevel="0" collapsed="false">
      <c r="A26" s="6"/>
      <c r="B26" s="12" t="n">
        <v>22</v>
      </c>
      <c r="C26" s="13" t="n">
        <v>44913</v>
      </c>
      <c r="D26" s="14" t="n">
        <v>555.56</v>
      </c>
      <c r="E26" s="15" t="n">
        <v>27.4</v>
      </c>
      <c r="F26" s="15" t="n">
        <v>582.96</v>
      </c>
      <c r="G26" s="15" t="n">
        <v>582.96</v>
      </c>
      <c r="H26" s="8"/>
    </row>
    <row r="27" customFormat="false" ht="14.6" hidden="false" customHeight="false" outlineLevel="0" collapsed="false">
      <c r="A27" s="6"/>
      <c r="B27" s="12" t="n">
        <v>23</v>
      </c>
      <c r="C27" s="13" t="n">
        <v>44944</v>
      </c>
      <c r="D27" s="14" t="n">
        <v>555.56</v>
      </c>
      <c r="E27" s="15" t="n">
        <v>26.42</v>
      </c>
      <c r="F27" s="15" t="n">
        <v>581.98</v>
      </c>
      <c r="G27" s="15" t="n">
        <v>581.98</v>
      </c>
      <c r="H27" s="8"/>
    </row>
    <row r="28" customFormat="false" ht="14.6" hidden="false" customHeight="false" outlineLevel="0" collapsed="false">
      <c r="A28" s="6"/>
      <c r="B28" s="12" t="n">
        <v>24</v>
      </c>
      <c r="C28" s="13" t="n">
        <v>44975</v>
      </c>
      <c r="D28" s="14" t="n">
        <v>555.56</v>
      </c>
      <c r="E28" s="15" t="n">
        <v>24.54</v>
      </c>
      <c r="F28" s="15" t="n">
        <v>580.1</v>
      </c>
      <c r="G28" s="15" t="n">
        <v>580.1</v>
      </c>
      <c r="H28" s="8"/>
    </row>
    <row r="29" customFormat="false" ht="14.6" hidden="false" customHeight="false" outlineLevel="0" collapsed="false">
      <c r="A29" s="6"/>
      <c r="B29" s="12" t="n">
        <v>25</v>
      </c>
      <c r="C29" s="13" t="n">
        <v>45003</v>
      </c>
      <c r="D29" s="14" t="n">
        <v>555.56</v>
      </c>
      <c r="E29" s="15" t="n">
        <v>20.46</v>
      </c>
      <c r="F29" s="15" t="n">
        <v>576.02</v>
      </c>
      <c r="G29" s="15" t="n">
        <v>576.02</v>
      </c>
      <c r="H29" s="8"/>
    </row>
    <row r="30" customFormat="false" ht="14.6" hidden="false" customHeight="false" outlineLevel="0" collapsed="false">
      <c r="A30" s="6"/>
      <c r="B30" s="12" t="n">
        <v>26</v>
      </c>
      <c r="C30" s="13" t="n">
        <v>45034</v>
      </c>
      <c r="D30" s="14" t="n">
        <v>555.56</v>
      </c>
      <c r="E30" s="15" t="n">
        <v>20.76</v>
      </c>
      <c r="F30" s="15" t="n">
        <v>576.32</v>
      </c>
      <c r="G30" s="15" t="n">
        <v>576.32</v>
      </c>
      <c r="H30" s="8"/>
    </row>
    <row r="31" customFormat="false" ht="14.6" hidden="false" customHeight="false" outlineLevel="0" collapsed="false">
      <c r="A31" s="6"/>
      <c r="B31" s="12" t="n">
        <v>27</v>
      </c>
      <c r="C31" s="13" t="n">
        <v>45064</v>
      </c>
      <c r="D31" s="14" t="n">
        <v>555.56</v>
      </c>
      <c r="E31" s="15" t="n">
        <v>18.26</v>
      </c>
      <c r="F31" s="15" t="n">
        <v>573.82</v>
      </c>
      <c r="G31" s="15" t="n">
        <v>573.82</v>
      </c>
      <c r="H31" s="8"/>
    </row>
    <row r="32" customFormat="false" ht="14.6" hidden="false" customHeight="false" outlineLevel="0" collapsed="false">
      <c r="A32" s="6"/>
      <c r="B32" s="12" t="n">
        <v>28</v>
      </c>
      <c r="C32" s="13" t="n">
        <v>45095</v>
      </c>
      <c r="D32" s="14" t="n">
        <v>555.56</v>
      </c>
      <c r="E32" s="15" t="n">
        <v>16.99</v>
      </c>
      <c r="F32" s="15" t="n">
        <v>572.55</v>
      </c>
      <c r="G32" s="15" t="n">
        <v>572.55</v>
      </c>
      <c r="H32" s="8"/>
    </row>
    <row r="33" customFormat="false" ht="14.6" hidden="false" customHeight="false" outlineLevel="0" collapsed="false">
      <c r="A33" s="6"/>
      <c r="B33" s="12" t="n">
        <v>29</v>
      </c>
      <c r="C33" s="13" t="n">
        <v>45125</v>
      </c>
      <c r="D33" s="14" t="n">
        <v>555.56</v>
      </c>
      <c r="E33" s="15" t="n">
        <v>14.61</v>
      </c>
      <c r="F33" s="15" t="n">
        <v>570.17</v>
      </c>
      <c r="G33" s="15" t="n">
        <v>570.17</v>
      </c>
      <c r="H33" s="8"/>
    </row>
    <row r="34" customFormat="false" ht="14.6" hidden="false" customHeight="false" outlineLevel="0" collapsed="false">
      <c r="A34" s="6"/>
      <c r="B34" s="12" t="n">
        <v>30</v>
      </c>
      <c r="C34" s="13" t="n">
        <v>45156</v>
      </c>
      <c r="D34" s="14" t="n">
        <v>555.56</v>
      </c>
      <c r="E34" s="15" t="n">
        <v>13.21</v>
      </c>
      <c r="F34" s="15" t="n">
        <v>568.77</v>
      </c>
      <c r="G34" s="15" t="n">
        <v>568.77</v>
      </c>
      <c r="H34" s="8"/>
    </row>
    <row r="35" customFormat="false" ht="14.6" hidden="false" customHeight="false" outlineLevel="0" collapsed="false">
      <c r="A35" s="6"/>
      <c r="B35" s="12" t="n">
        <v>31</v>
      </c>
      <c r="C35" s="13" t="n">
        <v>45187</v>
      </c>
      <c r="D35" s="14" t="n">
        <v>555.56</v>
      </c>
      <c r="E35" s="15" t="n">
        <v>11.32</v>
      </c>
      <c r="F35" s="15" t="n">
        <v>566.88</v>
      </c>
      <c r="G35" s="15" t="n">
        <v>566.88</v>
      </c>
      <c r="H35" s="8"/>
    </row>
    <row r="36" customFormat="false" ht="14.6" hidden="false" customHeight="false" outlineLevel="0" collapsed="false">
      <c r="A36" s="6"/>
      <c r="B36" s="12" t="n">
        <v>32</v>
      </c>
      <c r="C36" s="13" t="n">
        <v>45217</v>
      </c>
      <c r="D36" s="14" t="n">
        <v>555.56</v>
      </c>
      <c r="E36" s="15" t="n">
        <v>9.13</v>
      </c>
      <c r="F36" s="15" t="n">
        <v>564.69</v>
      </c>
      <c r="G36" s="15" t="n">
        <v>564.69</v>
      </c>
      <c r="H36" s="8"/>
    </row>
    <row r="37" customFormat="false" ht="14.6" hidden="false" customHeight="false" outlineLevel="0" collapsed="false">
      <c r="A37" s="6"/>
      <c r="B37" s="12" t="n">
        <v>33</v>
      </c>
      <c r="C37" s="13" t="n">
        <v>45248</v>
      </c>
      <c r="D37" s="14" t="n">
        <v>555.56</v>
      </c>
      <c r="E37" s="15" t="n">
        <v>7.55</v>
      </c>
      <c r="F37" s="15" t="n">
        <v>563.11</v>
      </c>
      <c r="G37" s="15" t="n">
        <v>563.11</v>
      </c>
      <c r="H37" s="8"/>
    </row>
    <row r="38" customFormat="false" ht="14.6" hidden="false" customHeight="false" outlineLevel="0" collapsed="false">
      <c r="A38" s="6"/>
      <c r="B38" s="12" t="n">
        <v>34</v>
      </c>
      <c r="C38" s="13" t="n">
        <v>45278</v>
      </c>
      <c r="D38" s="14" t="n">
        <v>555.56</v>
      </c>
      <c r="E38" s="15" t="n">
        <v>5.48</v>
      </c>
      <c r="F38" s="15" t="n">
        <v>561.04</v>
      </c>
      <c r="G38" s="15" t="n">
        <v>561.04</v>
      </c>
      <c r="H38" s="8"/>
    </row>
    <row r="39" customFormat="false" ht="14.6" hidden="false" customHeight="false" outlineLevel="0" collapsed="false">
      <c r="A39" s="6"/>
      <c r="B39" s="12" t="n">
        <v>35</v>
      </c>
      <c r="C39" s="13" t="n">
        <v>45309</v>
      </c>
      <c r="D39" s="14" t="n">
        <v>555.56</v>
      </c>
      <c r="E39" s="15" t="n">
        <v>3.77</v>
      </c>
      <c r="F39" s="15" t="n">
        <v>559.33</v>
      </c>
      <c r="G39" s="15" t="n">
        <v>559.33</v>
      </c>
      <c r="H39" s="8"/>
    </row>
    <row r="40" customFormat="false" ht="15" hidden="false" customHeight="false" outlineLevel="0" collapsed="false">
      <c r="A40" s="6"/>
      <c r="B40" s="16" t="n">
        <v>36</v>
      </c>
      <c r="C40" s="17" t="n">
        <v>45340</v>
      </c>
      <c r="D40" s="18" t="n">
        <v>555.4</v>
      </c>
      <c r="E40" s="19" t="n">
        <v>1.89</v>
      </c>
      <c r="F40" s="19" t="n">
        <v>557.29</v>
      </c>
      <c r="G40" s="19" t="n">
        <v>557.29</v>
      </c>
      <c r="H40" s="8"/>
    </row>
    <row r="41" customFormat="false" ht="15" hidden="false" customHeight="false" outlineLevel="0" collapsed="false">
      <c r="A41" s="6"/>
      <c r="B41" s="20"/>
      <c r="C41" s="21"/>
      <c r="D41" s="21" t="n">
        <f aca="false">SUM(D5:D40)</f>
        <v>20000</v>
      </c>
      <c r="E41" s="22" t="n">
        <f aca="false">SUM(E5:E40)</f>
        <v>1230.3</v>
      </c>
      <c r="F41" s="22" t="n">
        <f aca="false">SUM(F5:F40)</f>
        <v>21230.3</v>
      </c>
      <c r="G41" s="23" t="n">
        <f aca="false">SUM(G5:G40)</f>
        <v>21230.3</v>
      </c>
      <c r="H41" s="8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6"/>
      <c r="G42" s="26"/>
      <c r="H42" s="2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0:07:40Z</dcterms:created>
  <dc:creator>acer</dc:creator>
  <dc:description/>
  <dc:language>en-US</dc:language>
  <cp:lastModifiedBy>Windows User</cp:lastModifiedBy>
  <cp:lastPrinted>2021-02-18T10:10:02Z</cp:lastPrinted>
  <dcterms:modified xsi:type="dcterms:W3CDTF">2021-02-19T05:00:04Z</dcterms:modified>
  <cp:revision>0</cp:revision>
  <dc:subject/>
  <dc:title/>
</cp:coreProperties>
</file>